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ource Lines Of Content Per Week</t>
  </si>
  <si>
    <t xml:space="preserve">Total SLOC/Project</t>
  </si>
  <si>
    <t xml:space="preserve">Dominic</t>
  </si>
  <si>
    <t xml:space="preserve">Dan</t>
  </si>
  <si>
    <t xml:space="preserve">Sam</t>
  </si>
  <si>
    <t xml:space="preserve">Nick</t>
  </si>
  <si>
    <t xml:space="preserve">Leo</t>
  </si>
  <si>
    <t xml:space="preserve">Total SLOC/Week</t>
  </si>
  <si>
    <t xml:space="preserve">Cumulative SL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LOC Per Week</a:t>
            </a:r>
          </a:p>
        </c:rich>
      </c:tx>
      <c:layout>
        <c:manualLayout>
          <c:xMode val="edge"/>
          <c:yMode val="edge"/>
          <c:x val="0.434029240117923"/>
          <c:y val="0.0360389966042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73713976295"/>
          <c:y val="0.170555372987184"/>
          <c:w val="0.842277841285121"/>
          <c:h val="0.742030890568518"/>
        </c:manualLayout>
      </c:layout>
      <c:lineChart>
        <c:grouping val="standard"/>
        <c:varyColors val="0"/>
        <c:ser>
          <c:idx val="0"/>
          <c:order val="0"/>
          <c:tx>
            <c:strRef>
              <c:f>Sheet1!$A$10</c:f>
              <c:strCache>
                <c:ptCount val="1"/>
                <c:pt idx="0">
                  <c:v>Total SLOC/We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T$3</c:f>
              <c:strCache>
                <c:ptCount val="19"/>
                <c:pt idx="0">
                  <c:v>11-Jan</c:v>
                </c:pt>
                <c:pt idx="1">
                  <c:v>18-Jan</c:v>
                </c:pt>
                <c:pt idx="2">
                  <c:v>25-Jan</c:v>
                </c:pt>
                <c:pt idx="3">
                  <c:v>1-Feb</c:v>
                </c:pt>
                <c:pt idx="4">
                  <c:v>8-Feb</c:v>
                </c:pt>
                <c:pt idx="5">
                  <c:v>15-Feb</c:v>
                </c:pt>
                <c:pt idx="6">
                  <c:v>22-Feb</c:v>
                </c:pt>
                <c:pt idx="7">
                  <c:v>1-Mar</c:v>
                </c:pt>
                <c:pt idx="8">
                  <c:v>8-Mar</c:v>
                </c:pt>
                <c:pt idx="9">
                  <c:v>15-Mar</c:v>
                </c:pt>
                <c:pt idx="10">
                  <c:v>22-Mar</c:v>
                </c:pt>
                <c:pt idx="11">
                  <c:v>29-Mar</c:v>
                </c:pt>
                <c:pt idx="12">
                  <c:v>5-Apr</c:v>
                </c:pt>
                <c:pt idx="13">
                  <c:v>12-Apr</c:v>
                </c:pt>
                <c:pt idx="14">
                  <c:v>19-Apr</c:v>
                </c:pt>
                <c:pt idx="15">
                  <c:v>26-Apr</c:v>
                </c:pt>
                <c:pt idx="16">
                  <c:v>3-May</c:v>
                </c:pt>
                <c:pt idx="17">
                  <c:v>10-May</c:v>
                </c:pt>
                <c:pt idx="18">
                  <c:v>17-May</c:v>
                </c:pt>
              </c:strCache>
            </c:strRef>
          </c:cat>
          <c:val>
            <c:numRef>
              <c:f>Sheet1!$B$10:$T$10</c:f>
              <c:numCache>
                <c:formatCode>General</c:formatCode>
                <c:ptCount val="19"/>
                <c:pt idx="0">
                  <c:v>1772</c:v>
                </c:pt>
                <c:pt idx="1">
                  <c:v>1613</c:v>
                </c:pt>
                <c:pt idx="2">
                  <c:v>325</c:v>
                </c:pt>
                <c:pt idx="3">
                  <c:v>515</c:v>
                </c:pt>
                <c:pt idx="4">
                  <c:v>260</c:v>
                </c:pt>
                <c:pt idx="5">
                  <c:v>367</c:v>
                </c:pt>
                <c:pt idx="6">
                  <c:v>655</c:v>
                </c:pt>
                <c:pt idx="7">
                  <c:v>100</c:v>
                </c:pt>
                <c:pt idx="8">
                  <c:v>0</c:v>
                </c:pt>
                <c:pt idx="9">
                  <c:v>935</c:v>
                </c:pt>
                <c:pt idx="10">
                  <c:v>756</c:v>
                </c:pt>
                <c:pt idx="11">
                  <c:v>345</c:v>
                </c:pt>
                <c:pt idx="12">
                  <c:v>752</c:v>
                </c:pt>
                <c:pt idx="13">
                  <c:v>200</c:v>
                </c:pt>
                <c:pt idx="14">
                  <c:v>250</c:v>
                </c:pt>
                <c:pt idx="15">
                  <c:v>135</c:v>
                </c:pt>
                <c:pt idx="16">
                  <c:v>234</c:v>
                </c:pt>
                <c:pt idx="17">
                  <c:v>24</c:v>
                </c:pt>
                <c:pt idx="18">
                  <c:v>1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43209"/>
        <c:axId val="21554791"/>
      </c:lineChart>
      <c:catAx>
        <c:axId val="83743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Days)</a:t>
                </a:r>
              </a:p>
            </c:rich>
          </c:tx>
          <c:layout>
            <c:manualLayout>
              <c:xMode val="edge"/>
              <c:yMode val="edge"/>
              <c:x val="0.440647373804224"/>
              <c:y val="0.88542008982363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54791"/>
        <c:crossesAt val="0"/>
        <c:auto val="1"/>
        <c:lblAlgn val="ctr"/>
        <c:lblOffset val="100"/>
        <c:noMultiLvlLbl val="0"/>
      </c:catAx>
      <c:valAx>
        <c:axId val="21554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LOC  (Source Lines of Content)</a:t>
                </a:r>
              </a:p>
            </c:rich>
          </c:tx>
          <c:layout>
            <c:manualLayout>
              <c:xMode val="edge"/>
              <c:yMode val="edge"/>
              <c:x val="0.0255098971181036"/>
              <c:y val="-0.353050717493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3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466999578846"/>
          <c:y val="0.52272976229598"/>
          <c:w val="0.107183683292221"/>
          <c:h val="0.0657246138678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SLOC</a:t>
            </a:r>
          </a:p>
        </c:rich>
      </c:tx>
      <c:layout>
        <c:manualLayout>
          <c:xMode val="edge"/>
          <c:yMode val="edge"/>
          <c:x val="0.427613174913521"/>
          <c:y val="0.0358348763751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44939088585"/>
          <c:y val="0.169807210543514"/>
          <c:w val="0.844006617536472"/>
          <c:h val="0.743491994336129"/>
        </c:manualLayout>
      </c:layout>
      <c:lineChart>
        <c:grouping val="standard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Cumulative SLO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T$3</c:f>
              <c:strCache>
                <c:ptCount val="19"/>
                <c:pt idx="0">
                  <c:v>11-Jan</c:v>
                </c:pt>
                <c:pt idx="1">
                  <c:v>18-Jan</c:v>
                </c:pt>
                <c:pt idx="2">
                  <c:v>25-Jan</c:v>
                </c:pt>
                <c:pt idx="3">
                  <c:v>1-Feb</c:v>
                </c:pt>
                <c:pt idx="4">
                  <c:v>8-Feb</c:v>
                </c:pt>
                <c:pt idx="5">
                  <c:v>15-Feb</c:v>
                </c:pt>
                <c:pt idx="6">
                  <c:v>22-Feb</c:v>
                </c:pt>
                <c:pt idx="7">
                  <c:v>1-Mar</c:v>
                </c:pt>
                <c:pt idx="8">
                  <c:v>8-Mar</c:v>
                </c:pt>
                <c:pt idx="9">
                  <c:v>15-Mar</c:v>
                </c:pt>
                <c:pt idx="10">
                  <c:v>22-Mar</c:v>
                </c:pt>
                <c:pt idx="11">
                  <c:v>29-Mar</c:v>
                </c:pt>
                <c:pt idx="12">
                  <c:v>5-Apr</c:v>
                </c:pt>
                <c:pt idx="13">
                  <c:v>12-Apr</c:v>
                </c:pt>
                <c:pt idx="14">
                  <c:v>19-Apr</c:v>
                </c:pt>
                <c:pt idx="15">
                  <c:v>26-Apr</c:v>
                </c:pt>
                <c:pt idx="16">
                  <c:v>3-May</c:v>
                </c:pt>
                <c:pt idx="17">
                  <c:v>10-May</c:v>
                </c:pt>
                <c:pt idx="18">
                  <c:v>17-May</c:v>
                </c:pt>
              </c:strCache>
            </c:strRef>
          </c:cat>
          <c:val>
            <c:numRef>
              <c:f>Sheet1!$B$11:$T$11</c:f>
              <c:numCache>
                <c:formatCode>General</c:formatCode>
                <c:ptCount val="19"/>
                <c:pt idx="0">
                  <c:v>1772</c:v>
                </c:pt>
                <c:pt idx="1">
                  <c:v>3385</c:v>
                </c:pt>
                <c:pt idx="2">
                  <c:v>3710</c:v>
                </c:pt>
                <c:pt idx="3">
                  <c:v>4225</c:v>
                </c:pt>
                <c:pt idx="4">
                  <c:v>4485</c:v>
                </c:pt>
                <c:pt idx="5">
                  <c:v>4852</c:v>
                </c:pt>
                <c:pt idx="6">
                  <c:v>5507</c:v>
                </c:pt>
                <c:pt idx="7">
                  <c:v>5607</c:v>
                </c:pt>
                <c:pt idx="8">
                  <c:v>5607</c:v>
                </c:pt>
                <c:pt idx="9">
                  <c:v>6542</c:v>
                </c:pt>
                <c:pt idx="10">
                  <c:v>7298</c:v>
                </c:pt>
                <c:pt idx="11">
                  <c:v>7643</c:v>
                </c:pt>
                <c:pt idx="12">
                  <c:v>8395</c:v>
                </c:pt>
                <c:pt idx="13">
                  <c:v>8595</c:v>
                </c:pt>
                <c:pt idx="14">
                  <c:v>8845</c:v>
                </c:pt>
                <c:pt idx="15">
                  <c:v>8980</c:v>
                </c:pt>
                <c:pt idx="16">
                  <c:v>9214</c:v>
                </c:pt>
                <c:pt idx="17">
                  <c:v>9238</c:v>
                </c:pt>
                <c:pt idx="18">
                  <c:v>10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19893"/>
        <c:axId val="27660580"/>
      </c:lineChart>
      <c:catAx>
        <c:axId val="59619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Days)</a:t>
                </a:r>
              </a:p>
            </c:rich>
          </c:tx>
          <c:layout>
            <c:manualLayout>
              <c:xMode val="edge"/>
              <c:yMode val="edge"/>
              <c:x val="0.444848849451045"/>
              <c:y val="0.88606905565842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60580"/>
        <c:crossesAt val="0"/>
        <c:auto val="1"/>
        <c:lblAlgn val="ctr"/>
        <c:lblOffset val="100"/>
        <c:noMultiLvlLbl val="0"/>
      </c:catAx>
      <c:valAx>
        <c:axId val="27660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maltive SLOC (Source Lines of Content)</a:t>
                </a:r>
              </a:p>
            </c:rich>
          </c:tx>
          <c:layout>
            <c:manualLayout>
              <c:xMode val="edge"/>
              <c:yMode val="edge"/>
              <c:x val="0.0117010076703264"/>
              <c:y val="-0.458991395272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19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951872462024"/>
          <c:y val="0.522492103256726"/>
          <c:w val="0.105068431343059"/>
          <c:h val="0.06535235813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8240</xdr:colOff>
      <xdr:row>11</xdr:row>
      <xdr:rowOff>142920</xdr:rowOff>
    </xdr:from>
    <xdr:to>
      <xdr:col>19</xdr:col>
      <xdr:colOff>533880</xdr:colOff>
      <xdr:row>28</xdr:row>
      <xdr:rowOff>180720</xdr:rowOff>
    </xdr:to>
    <xdr:graphicFrame>
      <xdr:nvGraphicFramePr>
        <xdr:cNvPr id="0" name="Chart 1"/>
        <xdr:cNvGraphicFramePr/>
      </xdr:nvGraphicFramePr>
      <xdr:xfrm>
        <a:off x="1308240" y="2371680"/>
        <a:ext cx="119667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7440</xdr:colOff>
      <xdr:row>29</xdr:row>
      <xdr:rowOff>114480</xdr:rowOff>
    </xdr:from>
    <xdr:to>
      <xdr:col>19</xdr:col>
      <xdr:colOff>524160</xdr:colOff>
      <xdr:row>46</xdr:row>
      <xdr:rowOff>180720</xdr:rowOff>
    </xdr:to>
    <xdr:graphicFrame>
      <xdr:nvGraphicFramePr>
        <xdr:cNvPr id="1" name="Chart 4"/>
        <xdr:cNvGraphicFramePr/>
      </xdr:nvGraphicFramePr>
      <xdr:xfrm>
        <a:off x="1297440" y="5781960"/>
        <a:ext cx="119678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1" min="21" style="0" width="24.13"/>
  </cols>
  <sheetData>
    <row r="1" customFormat="false" ht="23.25" hidden="false" customHeight="false" outlineLevel="0" collapsed="false">
      <c r="A1" s="1"/>
      <c r="G1" s="2" t="s">
        <v>0</v>
      </c>
      <c r="H1" s="2"/>
      <c r="I1" s="2"/>
      <c r="J1" s="2"/>
      <c r="K1" s="2"/>
      <c r="L1" s="2"/>
      <c r="M1" s="2"/>
      <c r="N1" s="2"/>
      <c r="O1" s="2"/>
    </row>
    <row r="3" customFormat="false" ht="15" hidden="false" customHeight="false" outlineLevel="0" collapsed="false">
      <c r="B3" s="3" t="n">
        <v>39824</v>
      </c>
      <c r="C3" s="3" t="n">
        <v>39831</v>
      </c>
      <c r="D3" s="3" t="n">
        <v>39838</v>
      </c>
      <c r="E3" s="3" t="n">
        <v>39845</v>
      </c>
      <c r="F3" s="3" t="n">
        <v>39852</v>
      </c>
      <c r="G3" s="3" t="n">
        <v>39859</v>
      </c>
      <c r="H3" s="3" t="n">
        <v>39866</v>
      </c>
      <c r="I3" s="3" t="n">
        <v>39873</v>
      </c>
      <c r="J3" s="3" t="n">
        <v>39880</v>
      </c>
      <c r="K3" s="3" t="n">
        <v>39887</v>
      </c>
      <c r="L3" s="3" t="n">
        <v>39894</v>
      </c>
      <c r="M3" s="3" t="n">
        <v>39901</v>
      </c>
      <c r="N3" s="3" t="n">
        <v>39908</v>
      </c>
      <c r="O3" s="3" t="n">
        <v>39915</v>
      </c>
      <c r="P3" s="3" t="n">
        <v>39922</v>
      </c>
      <c r="Q3" s="3" t="n">
        <v>39929</v>
      </c>
      <c r="R3" s="3" t="n">
        <v>39936</v>
      </c>
      <c r="S3" s="3" t="n">
        <v>39943</v>
      </c>
      <c r="T3" s="3" t="n">
        <v>39950</v>
      </c>
      <c r="U3" s="0" t="s">
        <v>1</v>
      </c>
    </row>
    <row r="4" customFormat="false" ht="15" hidden="false" customHeight="false" outlineLevel="0" collapsed="false">
      <c r="A4" s="0" t="s">
        <v>2</v>
      </c>
      <c r="B4" s="0" t="n">
        <v>1012</v>
      </c>
      <c r="C4" s="0" t="n">
        <v>543</v>
      </c>
      <c r="D4" s="0" t="n">
        <v>80</v>
      </c>
      <c r="E4" s="0" t="n">
        <v>45</v>
      </c>
      <c r="F4" s="0" t="n">
        <v>20</v>
      </c>
      <c r="G4" s="0" t="n">
        <v>187</v>
      </c>
      <c r="H4" s="0" t="n">
        <v>40</v>
      </c>
      <c r="I4" s="0" t="n">
        <v>90</v>
      </c>
      <c r="J4" s="0" t="n">
        <v>0</v>
      </c>
      <c r="K4" s="0" t="n">
        <v>0</v>
      </c>
      <c r="L4" s="0" t="n">
        <v>246</v>
      </c>
      <c r="M4" s="0" t="n">
        <v>85</v>
      </c>
      <c r="N4" s="0" t="n">
        <v>82</v>
      </c>
      <c r="O4" s="0" t="n">
        <v>0</v>
      </c>
      <c r="P4" s="0" t="n">
        <v>100</v>
      </c>
      <c r="Q4" s="0" t="n">
        <v>35</v>
      </c>
      <c r="R4" s="0" t="n">
        <v>84</v>
      </c>
      <c r="S4" s="0" t="n">
        <v>24</v>
      </c>
      <c r="T4" s="0" t="n">
        <v>45</v>
      </c>
      <c r="U4" s="4" t="n">
        <f aca="false">SUM(B4:T4)</f>
        <v>2718</v>
      </c>
    </row>
    <row r="5" customFormat="false" ht="15" hidden="false" customHeight="false" outlineLevel="0" collapsed="false">
      <c r="A5" s="0" t="s">
        <v>3</v>
      </c>
      <c r="B5" s="0" t="n">
        <v>200</v>
      </c>
      <c r="C5" s="0" t="n">
        <v>650</v>
      </c>
      <c r="D5" s="0" t="n">
        <v>100</v>
      </c>
      <c r="E5" s="0" t="n">
        <v>0</v>
      </c>
      <c r="F5" s="0" t="n">
        <v>50</v>
      </c>
      <c r="G5" s="0" t="n">
        <v>30</v>
      </c>
      <c r="H5" s="0" t="n">
        <v>50</v>
      </c>
      <c r="I5" s="0" t="n">
        <v>0</v>
      </c>
      <c r="J5" s="0" t="n">
        <v>0</v>
      </c>
      <c r="K5" s="0" t="n">
        <v>100</v>
      </c>
      <c r="L5" s="0" t="n">
        <v>0</v>
      </c>
      <c r="M5" s="0" t="n">
        <v>0</v>
      </c>
      <c r="N5" s="0" t="n">
        <v>300</v>
      </c>
      <c r="O5" s="0" t="n">
        <v>200</v>
      </c>
      <c r="P5" s="0" t="n">
        <v>50</v>
      </c>
      <c r="Q5" s="0" t="n">
        <v>50</v>
      </c>
      <c r="R5" s="0" t="n">
        <v>100</v>
      </c>
      <c r="S5" s="0" t="n">
        <v>0</v>
      </c>
      <c r="T5" s="0" t="n">
        <v>0</v>
      </c>
      <c r="U5" s="4" t="n">
        <f aca="false">SUM(B5:T5)</f>
        <v>1880</v>
      </c>
    </row>
    <row r="6" customFormat="false" ht="15" hidden="false" customHeight="false" outlineLevel="0" collapsed="false">
      <c r="A6" s="0" t="s">
        <v>4</v>
      </c>
      <c r="B6" s="0" t="n">
        <v>230</v>
      </c>
      <c r="C6" s="0" t="n">
        <v>160</v>
      </c>
      <c r="D6" s="0" t="n">
        <v>60</v>
      </c>
      <c r="E6" s="0" t="n">
        <v>230</v>
      </c>
      <c r="F6" s="0" t="n">
        <v>100</v>
      </c>
      <c r="G6" s="0" t="n">
        <v>150</v>
      </c>
      <c r="H6" s="0" t="n">
        <v>500</v>
      </c>
      <c r="I6" s="0" t="n">
        <v>10</v>
      </c>
      <c r="J6" s="0" t="n">
        <v>0</v>
      </c>
      <c r="K6" s="0" t="n">
        <v>100</v>
      </c>
      <c r="L6" s="0" t="n">
        <v>510</v>
      </c>
      <c r="M6" s="0" t="n">
        <v>100</v>
      </c>
      <c r="N6" s="0" t="n">
        <v>100</v>
      </c>
      <c r="O6" s="0" t="n">
        <v>0</v>
      </c>
      <c r="P6" s="0" t="n">
        <v>100</v>
      </c>
      <c r="Q6" s="0" t="n">
        <v>50</v>
      </c>
      <c r="R6" s="0" t="n">
        <v>50</v>
      </c>
      <c r="S6" s="0" t="n">
        <v>0</v>
      </c>
      <c r="T6" s="0" t="n">
        <v>150</v>
      </c>
      <c r="U6" s="4" t="n">
        <f aca="false">SUM(B6:T6)</f>
        <v>2600</v>
      </c>
    </row>
    <row r="7" customFormat="false" ht="15" hidden="false" customHeight="false" outlineLevel="0" collapsed="false">
      <c r="A7" s="0" t="s">
        <v>5</v>
      </c>
      <c r="B7" s="0" t="n">
        <v>15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4" t="n">
        <f aca="false">SUM(B7:T7)</f>
        <v>150</v>
      </c>
    </row>
    <row r="8" customFormat="false" ht="15" hidden="false" customHeight="false" outlineLevel="0" collapsed="false">
      <c r="A8" s="0" t="s">
        <v>6</v>
      </c>
      <c r="B8" s="0" t="n">
        <v>180</v>
      </c>
      <c r="C8" s="0" t="n">
        <v>260</v>
      </c>
      <c r="D8" s="0" t="n">
        <v>85</v>
      </c>
      <c r="E8" s="0" t="n">
        <v>240</v>
      </c>
      <c r="F8" s="0" t="n">
        <v>90</v>
      </c>
      <c r="G8" s="0" t="n">
        <v>0</v>
      </c>
      <c r="H8" s="0" t="n">
        <v>65</v>
      </c>
      <c r="I8" s="0" t="n">
        <v>0</v>
      </c>
      <c r="J8" s="0" t="n">
        <v>0</v>
      </c>
      <c r="K8" s="0" t="n">
        <v>735</v>
      </c>
      <c r="L8" s="0" t="n">
        <v>0</v>
      </c>
      <c r="M8" s="0" t="n">
        <v>160</v>
      </c>
      <c r="N8" s="0" t="n">
        <v>27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850</v>
      </c>
      <c r="U8" s="4" t="n">
        <f aca="false">SUM(B8:T8)</f>
        <v>2935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.75" hidden="false" customHeight="false" outlineLevel="0" collapsed="false">
      <c r="A10" s="4" t="s">
        <v>7</v>
      </c>
      <c r="B10" s="4" t="n">
        <f aca="false">SUM(B4:B8)</f>
        <v>1772</v>
      </c>
      <c r="C10" s="4" t="n">
        <f aca="false">SUM(C4:C8)</f>
        <v>1613</v>
      </c>
      <c r="D10" s="4" t="n">
        <f aca="false">SUM(D4:D8)</f>
        <v>325</v>
      </c>
      <c r="E10" s="4" t="n">
        <f aca="false">SUM(E4:E8)</f>
        <v>515</v>
      </c>
      <c r="F10" s="4" t="n">
        <f aca="false">SUM(F4:F8)</f>
        <v>260</v>
      </c>
      <c r="G10" s="4" t="n">
        <f aca="false">SUM(G4:G8)</f>
        <v>367</v>
      </c>
      <c r="H10" s="4" t="n">
        <f aca="false">SUM(H4:H8)</f>
        <v>655</v>
      </c>
      <c r="I10" s="4" t="n">
        <f aca="false">SUM(I4:I8)</f>
        <v>100</v>
      </c>
      <c r="J10" s="4" t="n">
        <f aca="false">SUM(J4:J8)</f>
        <v>0</v>
      </c>
      <c r="K10" s="4" t="n">
        <f aca="false">SUM(K4:K8)</f>
        <v>935</v>
      </c>
      <c r="L10" s="4" t="n">
        <f aca="false">SUM(L4:L8)</f>
        <v>756</v>
      </c>
      <c r="M10" s="4" t="n">
        <f aca="false">SUM(M4:M8)</f>
        <v>345</v>
      </c>
      <c r="N10" s="4" t="n">
        <f aca="false">SUM(N4:N8)</f>
        <v>752</v>
      </c>
      <c r="O10" s="4" t="n">
        <f aca="false">SUM(O4:O8)</f>
        <v>200</v>
      </c>
      <c r="P10" s="4" t="n">
        <f aca="false">SUM(P4:P8)</f>
        <v>250</v>
      </c>
      <c r="Q10" s="4" t="n">
        <f aca="false">SUM(Q4:Q8)</f>
        <v>135</v>
      </c>
      <c r="R10" s="4" t="n">
        <f aca="false">SUM(R4:R8)</f>
        <v>234</v>
      </c>
      <c r="S10" s="4" t="n">
        <f aca="false">SUM(S4:S8)</f>
        <v>24</v>
      </c>
      <c r="T10" s="4" t="n">
        <f aca="false">SUM(T4:T8)</f>
        <v>1045</v>
      </c>
      <c r="U10" s="4"/>
    </row>
    <row r="11" customFormat="false" ht="16.5" hidden="false" customHeight="false" outlineLevel="0" collapsed="false">
      <c r="A11" s="4" t="s">
        <v>8</v>
      </c>
      <c r="B11" s="4" t="n">
        <f aca="false">SUM(B10:B10)</f>
        <v>1772</v>
      </c>
      <c r="C11" s="4" t="n">
        <f aca="false">SUM(B10:C10)</f>
        <v>3385</v>
      </c>
      <c r="D11" s="4" t="n">
        <f aca="false">SUM(B10:D10)</f>
        <v>3710</v>
      </c>
      <c r="E11" s="4" t="n">
        <f aca="false">SUM(B10:E10)</f>
        <v>4225</v>
      </c>
      <c r="F11" s="4" t="n">
        <f aca="false">SUM(B10:F10)</f>
        <v>4485</v>
      </c>
      <c r="G11" s="4" t="n">
        <f aca="false">SUM(B10:G10)</f>
        <v>4852</v>
      </c>
      <c r="H11" s="4" t="n">
        <f aca="false">SUM(B10:H10)</f>
        <v>5507</v>
      </c>
      <c r="I11" s="4" t="n">
        <f aca="false">SUM(B10:I10)</f>
        <v>5607</v>
      </c>
      <c r="J11" s="4" t="n">
        <f aca="false">SUM(B10:J10)</f>
        <v>5607</v>
      </c>
      <c r="K11" s="4" t="n">
        <f aca="false">SUM(B10:K10)</f>
        <v>6542</v>
      </c>
      <c r="L11" s="4" t="n">
        <f aca="false">SUM(B10:L10)</f>
        <v>7298</v>
      </c>
      <c r="M11" s="4" t="n">
        <f aca="false">SUM(B10:M10)</f>
        <v>7643</v>
      </c>
      <c r="N11" s="4" t="n">
        <f aca="false">SUM(B10:N10)</f>
        <v>8395</v>
      </c>
      <c r="O11" s="4" t="n">
        <f aca="false">SUM(B10:O10)</f>
        <v>8595</v>
      </c>
      <c r="P11" s="4" t="n">
        <f aca="false">SUM(B10:P10)</f>
        <v>8845</v>
      </c>
      <c r="Q11" s="4" t="n">
        <f aca="false">SUM(B10:Q10)</f>
        <v>8980</v>
      </c>
      <c r="R11" s="4" t="n">
        <f aca="false">SUM(B10:R10)</f>
        <v>9214</v>
      </c>
      <c r="S11" s="4" t="n">
        <f aca="false">SUM(B10:S10)</f>
        <v>9238</v>
      </c>
      <c r="T11" s="4" t="n">
        <f aca="false">SUM(B10:T10)</f>
        <v>10283</v>
      </c>
      <c r="U11" s="6" t="n">
        <f aca="false">SUM(B10:T10)</f>
        <v>10283</v>
      </c>
    </row>
    <row r="12" customFormat="false" ht="15.75" hidden="false" customHeight="false" outlineLevel="0" collapsed="false"/>
  </sheetData>
  <mergeCells count="1">
    <mergeCell ref="G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5:12:09Z</dcterms:created>
  <dc:creator>Dominic</dc:creator>
  <dc:description/>
  <dc:language>en-US</dc:language>
  <cp:lastModifiedBy>Samuel Goshen</cp:lastModifiedBy>
  <dcterms:modified xsi:type="dcterms:W3CDTF">2009-05-18T05:20:46Z</dcterms:modified>
  <cp:revision>0</cp:revision>
  <dc:subject/>
  <dc:title/>
</cp:coreProperties>
</file>